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8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4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березня 2018 р.</t>
  </si>
  <si>
    <t xml:space="preserve">місцеві та апеляційні суди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8 року</t>
  </si>
  <si>
    <t xml:space="preserve">Респондент:</t>
  </si>
  <si>
    <t xml:space="preserve">Найменування: 
</t>
  </si>
  <si>
    <t xml:space="preserve">Державна судова адміністрація України</t>
  </si>
  <si>
    <t xml:space="preserve">Місцезнаходження:</t>
  </si>
  <si>
    <t xml:space="preserve">01601 м. Київ  вул. Липська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Заступник начальника управління-начальник відділу судової статистики, діловодства та архіву суду</t>
  </si>
  <si>
    <t xml:space="preserve">Довідка до розділу Б</t>
  </si>
  <si>
    <t xml:space="preserve">Поліщук А.П.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Л. Усачова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11 квітня 2018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4</v>
      </c>
      <c r="B10" s="10"/>
      <c r="C10" s="10"/>
      <c r="D10" s="10"/>
      <c r="E10" s="11" t="s">
        <v>5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13" t="s">
        <v>7</v>
      </c>
      <c r="F11" s="13"/>
      <c r="G11" s="13"/>
      <c r="H11" s="14" t="s">
        <v>8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9</v>
      </c>
      <c r="I12" s="15"/>
      <c r="J12" s="15"/>
    </row>
    <row r="13" customFormat="false" ht="15" hidden="false" customHeight="true" outlineLevel="0" collapsed="false">
      <c r="A13" s="12" t="s">
        <v>10</v>
      </c>
      <c r="B13" s="12"/>
      <c r="C13" s="12"/>
      <c r="D13" s="12"/>
      <c r="E13" s="16" t="s">
        <v>11</v>
      </c>
      <c r="F13" s="16"/>
      <c r="G13" s="16"/>
      <c r="H13" s="17" t="s">
        <v>12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3</v>
      </c>
      <c r="B16" s="18"/>
      <c r="C16" s="18"/>
      <c r="D16" s="18"/>
      <c r="E16" s="16" t="s">
        <v>14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5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6</v>
      </c>
      <c r="B22" s="25"/>
      <c r="C22" s="26" t="s">
        <v>17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8</v>
      </c>
      <c r="B23" s="27"/>
      <c r="C23" s="28" t="s">
        <v>19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20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1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576F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3</v>
      </c>
      <c r="B2" s="39" t="s">
        <v>24</v>
      </c>
      <c r="C2" s="39"/>
      <c r="D2" s="40" t="s">
        <v>25</v>
      </c>
      <c r="E2" s="41" t="s">
        <v>26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7</v>
      </c>
      <c r="F3" s="41"/>
      <c r="G3" s="41"/>
      <c r="H3" s="41"/>
      <c r="I3" s="42" t="s">
        <v>28</v>
      </c>
      <c r="J3" s="42"/>
      <c r="K3" s="42"/>
      <c r="L3" s="42"/>
      <c r="M3" s="43" t="s">
        <v>29</v>
      </c>
      <c r="N3" s="44" t="s">
        <v>30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1</v>
      </c>
      <c r="F4" s="46" t="s">
        <v>32</v>
      </c>
      <c r="G4" s="46"/>
      <c r="H4" s="46"/>
      <c r="I4" s="45" t="s">
        <v>31</v>
      </c>
      <c r="J4" s="46" t="s">
        <v>30</v>
      </c>
      <c r="K4" s="46"/>
      <c r="L4" s="46"/>
      <c r="M4" s="43"/>
      <c r="N4" s="47" t="s">
        <v>33</v>
      </c>
      <c r="O4" s="48" t="s">
        <v>34</v>
      </c>
      <c r="P4" s="47" t="s">
        <v>35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3</v>
      </c>
      <c r="G5" s="49" t="s">
        <v>36</v>
      </c>
      <c r="H5" s="49" t="s">
        <v>37</v>
      </c>
      <c r="I5" s="45"/>
      <c r="J5" s="49" t="s">
        <v>33</v>
      </c>
      <c r="K5" s="49" t="s">
        <v>38</v>
      </c>
      <c r="L5" s="49" t="s">
        <v>37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9</v>
      </c>
      <c r="B6" s="51" t="s">
        <v>40</v>
      </c>
      <c r="C6" s="51"/>
      <c r="D6" s="50" t="s">
        <v>41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2</v>
      </c>
      <c r="N6" s="52" t="s">
        <v>43</v>
      </c>
      <c r="O6" s="52" t="s">
        <v>44</v>
      </c>
      <c r="P6" s="52" t="s">
        <v>45</v>
      </c>
    </row>
    <row r="7" customFormat="false" ht="46.5" hidden="false" customHeight="true" outlineLevel="0" collapsed="false">
      <c r="A7" s="53" t="s">
        <v>46</v>
      </c>
      <c r="B7" s="54" t="s">
        <v>47</v>
      </c>
      <c r="C7" s="54"/>
      <c r="D7" s="55" t="s">
        <v>48</v>
      </c>
      <c r="E7" s="56" t="n">
        <v>1260</v>
      </c>
      <c r="F7" s="56" t="n">
        <v>1130</v>
      </c>
      <c r="G7" s="56" t="n">
        <v>45</v>
      </c>
      <c r="H7" s="56" t="n">
        <v>55</v>
      </c>
      <c r="I7" s="56" t="n">
        <v>65</v>
      </c>
      <c r="J7" s="56" t="n">
        <v>63</v>
      </c>
      <c r="K7" s="56" t="n">
        <v>5</v>
      </c>
      <c r="L7" s="56"/>
      <c r="M7" s="57" t="n">
        <f aca="false">E7+I7</f>
        <v>1325</v>
      </c>
      <c r="N7" s="57" t="n">
        <f aca="false">F7+J7</f>
        <v>1193</v>
      </c>
      <c r="O7" s="57" t="n">
        <f aca="false">G7+K7</f>
        <v>50</v>
      </c>
      <c r="P7" s="57" t="n">
        <f aca="false">H7+L7</f>
        <v>55</v>
      </c>
    </row>
    <row r="8" customFormat="false" ht="15" hidden="false" customHeight="true" outlineLevel="0" collapsed="false">
      <c r="A8" s="50" t="s">
        <v>49</v>
      </c>
      <c r="B8" s="58" t="s">
        <v>50</v>
      </c>
      <c r="C8" s="59" t="s">
        <v>51</v>
      </c>
      <c r="D8" s="60" t="s">
        <v>52</v>
      </c>
      <c r="E8" s="56" t="n">
        <v>116</v>
      </c>
      <c r="F8" s="56" t="n">
        <v>90</v>
      </c>
      <c r="G8" s="56" t="n">
        <v>15</v>
      </c>
      <c r="H8" s="56" t="n">
        <v>17</v>
      </c>
      <c r="I8" s="56" t="n">
        <v>3</v>
      </c>
      <c r="J8" s="56" t="n">
        <v>3</v>
      </c>
      <c r="K8" s="56"/>
      <c r="L8" s="56"/>
      <c r="M8" s="57" t="n">
        <f aca="false">E8+I8</f>
        <v>119</v>
      </c>
      <c r="N8" s="57" t="n">
        <f aca="false">F8+J8</f>
        <v>93</v>
      </c>
      <c r="O8" s="57" t="n">
        <f aca="false">G8+K8</f>
        <v>15</v>
      </c>
      <c r="P8" s="57" t="n">
        <f aca="false">H8+L8</f>
        <v>17</v>
      </c>
    </row>
    <row r="9" customFormat="false" ht="15" hidden="false" customHeight="true" outlineLevel="0" collapsed="false">
      <c r="A9" s="53" t="s">
        <v>53</v>
      </c>
      <c r="B9" s="58"/>
      <c r="C9" s="59" t="s">
        <v>54</v>
      </c>
      <c r="D9" s="60" t="s">
        <v>55</v>
      </c>
      <c r="E9" s="56" t="n">
        <v>320</v>
      </c>
      <c r="F9" s="56" t="n">
        <v>298</v>
      </c>
      <c r="G9" s="56" t="n">
        <v>13</v>
      </c>
      <c r="H9" s="56" t="n">
        <v>7</v>
      </c>
      <c r="I9" s="56" t="n">
        <v>19</v>
      </c>
      <c r="J9" s="56" t="n">
        <v>19</v>
      </c>
      <c r="K9" s="56" t="n">
        <v>1</v>
      </c>
      <c r="L9" s="56"/>
      <c r="M9" s="57" t="n">
        <f aca="false">E9+I9</f>
        <v>339</v>
      </c>
      <c r="N9" s="57" t="n">
        <f aca="false">F9+J9</f>
        <v>317</v>
      </c>
      <c r="O9" s="57" t="n">
        <f aca="false">G9+K9</f>
        <v>14</v>
      </c>
      <c r="P9" s="57" t="n">
        <f aca="false">H9+L9</f>
        <v>7</v>
      </c>
    </row>
    <row r="10" customFormat="false" ht="15" hidden="false" customHeight="true" outlineLevel="0" collapsed="false">
      <c r="A10" s="50" t="s">
        <v>56</v>
      </c>
      <c r="B10" s="58"/>
      <c r="C10" s="59" t="s">
        <v>57</v>
      </c>
      <c r="D10" s="60" t="s">
        <v>58</v>
      </c>
      <c r="E10" s="56" t="n">
        <v>544</v>
      </c>
      <c r="F10" s="56" t="n">
        <v>502</v>
      </c>
      <c r="G10" s="56" t="n">
        <v>5</v>
      </c>
      <c r="H10" s="56" t="n">
        <v>9</v>
      </c>
      <c r="I10" s="56" t="n">
        <v>28</v>
      </c>
      <c r="J10" s="56" t="n">
        <v>27</v>
      </c>
      <c r="K10" s="56" t="n">
        <v>1</v>
      </c>
      <c r="L10" s="56"/>
      <c r="M10" s="57" t="n">
        <f aca="false">E10+I10</f>
        <v>572</v>
      </c>
      <c r="N10" s="57" t="n">
        <f aca="false">F10+J10</f>
        <v>529</v>
      </c>
      <c r="O10" s="57" t="n">
        <f aca="false">G10+K10</f>
        <v>6</v>
      </c>
      <c r="P10" s="57" t="n">
        <f aca="false">H10+L10</f>
        <v>9</v>
      </c>
    </row>
    <row r="11" customFormat="false" ht="15" hidden="false" customHeight="true" outlineLevel="0" collapsed="false">
      <c r="A11" s="53" t="s">
        <v>59</v>
      </c>
      <c r="B11" s="58"/>
      <c r="C11" s="59" t="s">
        <v>60</v>
      </c>
      <c r="D11" s="60" t="s">
        <v>61</v>
      </c>
      <c r="E11" s="56" t="n">
        <v>62</v>
      </c>
      <c r="F11" s="56" t="n">
        <v>51</v>
      </c>
      <c r="G11" s="56" t="n">
        <v>2</v>
      </c>
      <c r="H11" s="56" t="n">
        <v>6</v>
      </c>
      <c r="I11" s="56" t="n">
        <v>5</v>
      </c>
      <c r="J11" s="56" t="n">
        <v>4</v>
      </c>
      <c r="K11" s="56"/>
      <c r="L11" s="56"/>
      <c r="M11" s="57" t="n">
        <f aca="false">E11+I11</f>
        <v>67</v>
      </c>
      <c r="N11" s="57" t="n">
        <f aca="false">F11+J11</f>
        <v>55</v>
      </c>
      <c r="O11" s="57" t="n">
        <f aca="false">G11+K11</f>
        <v>2</v>
      </c>
      <c r="P11" s="57" t="n">
        <f aca="false">H11+L11</f>
        <v>6</v>
      </c>
    </row>
    <row r="12" customFormat="false" ht="15" hidden="false" customHeight="false" outlineLevel="0" collapsed="false">
      <c r="A12" s="50" t="s">
        <v>62</v>
      </c>
      <c r="B12" s="58"/>
      <c r="C12" s="59" t="s">
        <v>63</v>
      </c>
      <c r="D12" s="60" t="s">
        <v>64</v>
      </c>
      <c r="E12" s="56" t="n">
        <v>9</v>
      </c>
      <c r="F12" s="56" t="n">
        <v>7</v>
      </c>
      <c r="G12" s="56"/>
      <c r="H12" s="56" t="n">
        <v>1</v>
      </c>
      <c r="I12" s="56" t="n">
        <v>1</v>
      </c>
      <c r="J12" s="56" t="n">
        <v>1</v>
      </c>
      <c r="K12" s="56" t="n">
        <v>1</v>
      </c>
      <c r="L12" s="56"/>
      <c r="M12" s="57" t="n">
        <f aca="false">E12+I12</f>
        <v>10</v>
      </c>
      <c r="N12" s="57" t="n">
        <f aca="false">F12+J12</f>
        <v>8</v>
      </c>
      <c r="O12" s="57" t="n">
        <f aca="false">G12+K12</f>
        <v>1</v>
      </c>
      <c r="P12" s="57" t="n">
        <f aca="false">H12+L12</f>
        <v>1</v>
      </c>
    </row>
    <row r="13" customFormat="false" ht="24.75" hidden="false" customHeight="true" outlineLevel="0" collapsed="false">
      <c r="A13" s="53" t="s">
        <v>65</v>
      </c>
      <c r="B13" s="54" t="s">
        <v>66</v>
      </c>
      <c r="C13" s="54"/>
      <c r="D13" s="41" t="s">
        <v>67</v>
      </c>
      <c r="E13" s="56" t="n">
        <v>92</v>
      </c>
      <c r="F13" s="56" t="n">
        <v>79</v>
      </c>
      <c r="G13" s="56" t="n">
        <v>3</v>
      </c>
      <c r="H13" s="56" t="n">
        <v>3</v>
      </c>
      <c r="I13" s="56" t="n">
        <v>1</v>
      </c>
      <c r="J13" s="56" t="n">
        <v>1</v>
      </c>
      <c r="K13" s="56"/>
      <c r="L13" s="56"/>
      <c r="M13" s="57" t="n">
        <f aca="false">E13+I13</f>
        <v>93</v>
      </c>
      <c r="N13" s="57" t="n">
        <f aca="false">F13+J13</f>
        <v>80</v>
      </c>
      <c r="O13" s="57" t="n">
        <f aca="false">G13+K13</f>
        <v>3</v>
      </c>
      <c r="P13" s="57" t="n">
        <f aca="false">H13+L13</f>
        <v>3</v>
      </c>
    </row>
    <row r="14" customFormat="false" ht="38.25" hidden="false" customHeight="true" outlineLevel="0" collapsed="false">
      <c r="A14" s="50" t="s">
        <v>68</v>
      </c>
      <c r="B14" s="61" t="s">
        <v>69</v>
      </c>
      <c r="C14" s="61"/>
      <c r="D14" s="55" t="s">
        <v>70</v>
      </c>
      <c r="E14" s="56" t="n">
        <v>5104</v>
      </c>
      <c r="F14" s="56" t="n">
        <v>4683</v>
      </c>
      <c r="G14" s="56" t="n">
        <v>245</v>
      </c>
      <c r="H14" s="56" t="n">
        <v>161</v>
      </c>
      <c r="I14" s="56" t="n">
        <v>124</v>
      </c>
      <c r="J14" s="56" t="n">
        <v>124</v>
      </c>
      <c r="K14" s="56" t="n">
        <v>44</v>
      </c>
      <c r="L14" s="56"/>
      <c r="M14" s="57" t="n">
        <f aca="false">E14+I14</f>
        <v>5228</v>
      </c>
      <c r="N14" s="57" t="n">
        <f aca="false">F14+J14</f>
        <v>4807</v>
      </c>
      <c r="O14" s="57" t="n">
        <f aca="false">G14+K14</f>
        <v>289</v>
      </c>
      <c r="P14" s="57" t="n">
        <f aca="false">H14+L14</f>
        <v>161</v>
      </c>
    </row>
    <row r="15" customFormat="false" ht="15" hidden="false" customHeight="false" outlineLevel="0" collapsed="false">
      <c r="A15" s="53" t="s">
        <v>42</v>
      </c>
      <c r="B15" s="58" t="s">
        <v>50</v>
      </c>
      <c r="C15" s="59" t="s">
        <v>71</v>
      </c>
      <c r="D15" s="60" t="s">
        <v>72</v>
      </c>
      <c r="E15" s="56" t="n">
        <v>4314</v>
      </c>
      <c r="F15" s="56" t="n">
        <v>3978</v>
      </c>
      <c r="G15" s="56" t="n">
        <v>200</v>
      </c>
      <c r="H15" s="56" t="n">
        <v>125</v>
      </c>
      <c r="I15" s="56" t="n">
        <v>105</v>
      </c>
      <c r="J15" s="56" t="n">
        <v>105</v>
      </c>
      <c r="K15" s="56" t="n">
        <v>38</v>
      </c>
      <c r="L15" s="56"/>
      <c r="M15" s="57" t="n">
        <f aca="false">E15+I15</f>
        <v>4419</v>
      </c>
      <c r="N15" s="57" t="n">
        <f aca="false">F15+J15</f>
        <v>4083</v>
      </c>
      <c r="O15" s="57" t="n">
        <f aca="false">G15+K15</f>
        <v>238</v>
      </c>
      <c r="P15" s="57" t="n">
        <f aca="false">H15+L15</f>
        <v>125</v>
      </c>
    </row>
    <row r="16" customFormat="false" ht="15" hidden="false" customHeight="false" outlineLevel="0" collapsed="false">
      <c r="A16" s="50" t="s">
        <v>43</v>
      </c>
      <c r="B16" s="58"/>
      <c r="C16" s="59" t="s">
        <v>73</v>
      </c>
      <c r="D16" s="60" t="s">
        <v>74</v>
      </c>
      <c r="E16" s="56" t="n">
        <v>276</v>
      </c>
      <c r="F16" s="56" t="n">
        <v>245</v>
      </c>
      <c r="G16" s="56" t="n">
        <v>22</v>
      </c>
      <c r="H16" s="56" t="n">
        <v>16</v>
      </c>
      <c r="I16" s="56" t="n">
        <v>7</v>
      </c>
      <c r="J16" s="56" t="n">
        <v>7</v>
      </c>
      <c r="K16" s="56" t="n">
        <v>6</v>
      </c>
      <c r="L16" s="56"/>
      <c r="M16" s="57" t="n">
        <f aca="false">E16+I16</f>
        <v>283</v>
      </c>
      <c r="N16" s="57" t="n">
        <f aca="false">F16+J16</f>
        <v>252</v>
      </c>
      <c r="O16" s="57" t="n">
        <f aca="false">G16+K16</f>
        <v>28</v>
      </c>
      <c r="P16" s="57" t="n">
        <f aca="false">H16+L16</f>
        <v>16</v>
      </c>
    </row>
    <row r="17" customFormat="false" ht="15" hidden="false" customHeight="false" outlineLevel="0" collapsed="false">
      <c r="A17" s="53" t="s">
        <v>44</v>
      </c>
      <c r="B17" s="58"/>
      <c r="C17" s="59" t="s">
        <v>75</v>
      </c>
      <c r="D17" s="60" t="s">
        <v>76</v>
      </c>
      <c r="E17" s="56" t="n">
        <v>376</v>
      </c>
      <c r="F17" s="56" t="n">
        <v>331</v>
      </c>
      <c r="G17" s="56" t="n">
        <v>19</v>
      </c>
      <c r="H17" s="56" t="n">
        <v>18</v>
      </c>
      <c r="I17" s="56" t="n">
        <v>12</v>
      </c>
      <c r="J17" s="56" t="n">
        <v>12</v>
      </c>
      <c r="K17" s="56" t="n">
        <v>2</v>
      </c>
      <c r="L17" s="56"/>
      <c r="M17" s="57" t="n">
        <f aca="false">E17+I17</f>
        <v>388</v>
      </c>
      <c r="N17" s="57" t="n">
        <f aca="false">F17+J17</f>
        <v>343</v>
      </c>
      <c r="O17" s="57" t="n">
        <f aca="false">G17+K17</f>
        <v>21</v>
      </c>
      <c r="P17" s="57" t="n">
        <f aca="false">H17+L17</f>
        <v>18</v>
      </c>
    </row>
    <row r="18" customFormat="false" ht="22.5" hidden="false" customHeight="true" outlineLevel="0" collapsed="false">
      <c r="A18" s="50" t="s">
        <v>45</v>
      </c>
      <c r="B18" s="58"/>
      <c r="C18" s="59" t="s">
        <v>77</v>
      </c>
      <c r="D18" s="60" t="s">
        <v>78</v>
      </c>
      <c r="E18" s="56" t="n">
        <v>70</v>
      </c>
      <c r="F18" s="56" t="n">
        <v>68</v>
      </c>
      <c r="G18" s="56"/>
      <c r="H18" s="56" t="n">
        <v>1</v>
      </c>
      <c r="I18" s="56"/>
      <c r="J18" s="56"/>
      <c r="K18" s="56"/>
      <c r="L18" s="56"/>
      <c r="M18" s="57" t="n">
        <f aca="false">E18+I18</f>
        <v>70</v>
      </c>
      <c r="N18" s="57" t="n">
        <f aca="false">F18+J18</f>
        <v>68</v>
      </c>
      <c r="O18" s="57" t="n">
        <f aca="false">G18+K18</f>
        <v>0</v>
      </c>
      <c r="P18" s="57" t="n">
        <f aca="false">H18+L18</f>
        <v>1</v>
      </c>
    </row>
    <row r="19" customFormat="false" ht="15" hidden="false" customHeight="true" outlineLevel="0" collapsed="false">
      <c r="A19" s="53" t="s">
        <v>79</v>
      </c>
      <c r="B19" s="54" t="s">
        <v>80</v>
      </c>
      <c r="C19" s="54"/>
      <c r="D19" s="62" t="s">
        <v>81</v>
      </c>
      <c r="E19" s="56" t="n">
        <v>390</v>
      </c>
      <c r="F19" s="56" t="n">
        <v>364</v>
      </c>
      <c r="G19" s="56" t="n">
        <v>7</v>
      </c>
      <c r="H19" s="56" t="n">
        <v>11</v>
      </c>
      <c r="I19" s="56" t="n">
        <v>15</v>
      </c>
      <c r="J19" s="56" t="n">
        <v>15</v>
      </c>
      <c r="K19" s="56" t="n">
        <v>1</v>
      </c>
      <c r="L19" s="56"/>
      <c r="M19" s="57" t="n">
        <f aca="false">E19+I19</f>
        <v>405</v>
      </c>
      <c r="N19" s="57" t="n">
        <f aca="false">F19+J19</f>
        <v>379</v>
      </c>
      <c r="O19" s="57" t="n">
        <f aca="false">G19+K19</f>
        <v>8</v>
      </c>
      <c r="P19" s="57" t="n">
        <f aca="false">H19+L19</f>
        <v>11</v>
      </c>
    </row>
    <row r="20" customFormat="false" ht="36.75" hidden="false" customHeight="true" outlineLevel="0" collapsed="false">
      <c r="A20" s="50" t="s">
        <v>82</v>
      </c>
      <c r="B20" s="54" t="s">
        <v>83</v>
      </c>
      <c r="C20" s="54"/>
      <c r="D20" s="55" t="s">
        <v>84</v>
      </c>
      <c r="E20" s="56" t="n">
        <v>961</v>
      </c>
      <c r="F20" s="56" t="n">
        <v>891</v>
      </c>
      <c r="G20" s="56" t="n">
        <v>28</v>
      </c>
      <c r="H20" s="56" t="n">
        <v>9</v>
      </c>
      <c r="I20" s="56" t="n">
        <v>12</v>
      </c>
      <c r="J20" s="56" t="n">
        <v>12</v>
      </c>
      <c r="K20" s="56" t="n">
        <v>2</v>
      </c>
      <c r="L20" s="56"/>
      <c r="M20" s="57" t="n">
        <f aca="false">E20+I20</f>
        <v>973</v>
      </c>
      <c r="N20" s="57" t="n">
        <f aca="false">F20+J20</f>
        <v>903</v>
      </c>
      <c r="O20" s="57" t="n">
        <f aca="false">G20+K20</f>
        <v>30</v>
      </c>
      <c r="P20" s="57" t="n">
        <f aca="false">H20+L20</f>
        <v>9</v>
      </c>
    </row>
    <row r="21" customFormat="false" ht="15" hidden="false" customHeight="true" outlineLevel="0" collapsed="false">
      <c r="A21" s="53" t="s">
        <v>85</v>
      </c>
      <c r="B21" s="54" t="s">
        <v>86</v>
      </c>
      <c r="C21" s="54"/>
      <c r="D21" s="55" t="s">
        <v>87</v>
      </c>
      <c r="E21" s="56" t="n">
        <v>100</v>
      </c>
      <c r="F21" s="56" t="n">
        <v>95</v>
      </c>
      <c r="G21" s="56"/>
      <c r="H21" s="56" t="n">
        <v>4</v>
      </c>
      <c r="I21" s="56" t="n">
        <v>1</v>
      </c>
      <c r="J21" s="56" t="n">
        <v>1</v>
      </c>
      <c r="K21" s="56"/>
      <c r="L21" s="56"/>
      <c r="M21" s="57" t="n">
        <f aca="false">E21+I21</f>
        <v>101</v>
      </c>
      <c r="N21" s="57" t="n">
        <f aca="false">F21+J21</f>
        <v>96</v>
      </c>
      <c r="O21" s="57" t="n">
        <f aca="false">G21+K21</f>
        <v>0</v>
      </c>
      <c r="P21" s="57" t="n">
        <f aca="false">H21+L21</f>
        <v>4</v>
      </c>
    </row>
    <row r="22" customFormat="false" ht="15" hidden="false" customHeight="true" outlineLevel="0" collapsed="false">
      <c r="A22" s="50" t="s">
        <v>88</v>
      </c>
      <c r="B22" s="63"/>
      <c r="C22" s="59" t="s">
        <v>89</v>
      </c>
      <c r="D22" s="60" t="s">
        <v>90</v>
      </c>
      <c r="E22" s="56" t="n">
        <v>56</v>
      </c>
      <c r="F22" s="56" t="n">
        <v>51</v>
      </c>
      <c r="G22" s="56"/>
      <c r="H22" s="56" t="n">
        <v>4</v>
      </c>
      <c r="I22" s="56" t="n">
        <v>1</v>
      </c>
      <c r="J22" s="56" t="n">
        <v>1</v>
      </c>
      <c r="K22" s="56"/>
      <c r="L22" s="56"/>
      <c r="M22" s="57" t="n">
        <f aca="false">E22+I22</f>
        <v>57</v>
      </c>
      <c r="N22" s="57" t="n">
        <f aca="false">F22+J22</f>
        <v>52</v>
      </c>
      <c r="O22" s="57" t="n">
        <f aca="false">G22+K22</f>
        <v>0</v>
      </c>
      <c r="P22" s="57" t="n">
        <f aca="false">H22+L22</f>
        <v>4</v>
      </c>
    </row>
    <row r="23" customFormat="false" ht="15" hidden="false" customHeight="true" outlineLevel="0" collapsed="false">
      <c r="A23" s="53" t="s">
        <v>91</v>
      </c>
      <c r="B23" s="63"/>
      <c r="C23" s="59" t="s">
        <v>92</v>
      </c>
      <c r="D23" s="60" t="s">
        <v>93</v>
      </c>
      <c r="E23" s="56" t="n">
        <v>44</v>
      </c>
      <c r="F23" s="56" t="n">
        <v>44</v>
      </c>
      <c r="G23" s="56"/>
      <c r="H23" s="56"/>
      <c r="I23" s="56"/>
      <c r="J23" s="56"/>
      <c r="K23" s="56"/>
      <c r="L23" s="56"/>
      <c r="M23" s="57" t="n">
        <f aca="false">E23+I23</f>
        <v>44</v>
      </c>
      <c r="N23" s="57" t="n">
        <f aca="false">F23+J23</f>
        <v>44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4</v>
      </c>
      <c r="B24" s="63"/>
      <c r="C24" s="64" t="s">
        <v>95</v>
      </c>
      <c r="D24" s="60" t="s">
        <v>96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7</v>
      </c>
      <c r="B25" s="61" t="s">
        <v>98</v>
      </c>
      <c r="C25" s="61"/>
      <c r="D25" s="55" t="s">
        <v>99</v>
      </c>
      <c r="E25" s="56" t="n">
        <v>132</v>
      </c>
      <c r="F25" s="56" t="n">
        <v>126</v>
      </c>
      <c r="G25" s="56" t="n">
        <v>2</v>
      </c>
      <c r="H25" s="56" t="n">
        <v>1</v>
      </c>
      <c r="I25" s="56" t="n">
        <v>8</v>
      </c>
      <c r="J25" s="56" t="n">
        <v>8</v>
      </c>
      <c r="K25" s="56"/>
      <c r="L25" s="56"/>
      <c r="M25" s="57" t="n">
        <f aca="false">E25+I25</f>
        <v>140</v>
      </c>
      <c r="N25" s="57" t="n">
        <f aca="false">F25+J25</f>
        <v>134</v>
      </c>
      <c r="O25" s="57" t="n">
        <f aca="false">G25+K25</f>
        <v>2</v>
      </c>
      <c r="P25" s="57" t="n">
        <f aca="false">H25+L25</f>
        <v>1</v>
      </c>
    </row>
    <row r="26" customFormat="false" ht="72.75" hidden="false" customHeight="true" outlineLevel="0" collapsed="false">
      <c r="A26" s="50" t="s">
        <v>100</v>
      </c>
      <c r="B26" s="54" t="s">
        <v>101</v>
      </c>
      <c r="C26" s="54"/>
      <c r="D26" s="65" t="s">
        <v>102</v>
      </c>
      <c r="E26" s="56" t="n">
        <v>1103</v>
      </c>
      <c r="F26" s="56" t="n">
        <v>1036</v>
      </c>
      <c r="G26" s="56" t="n">
        <v>13</v>
      </c>
      <c r="H26" s="56"/>
      <c r="I26" s="56" t="n">
        <v>3</v>
      </c>
      <c r="J26" s="56" t="n">
        <v>3</v>
      </c>
      <c r="K26" s="56"/>
      <c r="L26" s="56"/>
      <c r="M26" s="57" t="n">
        <f aca="false">E26+I26</f>
        <v>1106</v>
      </c>
      <c r="N26" s="57" t="n">
        <f aca="false">F26+J26</f>
        <v>1039</v>
      </c>
      <c r="O26" s="57" t="n">
        <f aca="false">G26+K26</f>
        <v>13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3</v>
      </c>
      <c r="B27" s="61" t="s">
        <v>104</v>
      </c>
      <c r="C27" s="61"/>
      <c r="D27" s="60"/>
      <c r="E27" s="56" t="n">
        <v>2961</v>
      </c>
      <c r="F27" s="56" t="n">
        <v>2693</v>
      </c>
      <c r="G27" s="56" t="n">
        <v>73</v>
      </c>
      <c r="H27" s="56" t="n">
        <v>101</v>
      </c>
      <c r="I27" s="56" t="n">
        <v>163</v>
      </c>
      <c r="J27" s="56" t="n">
        <v>163</v>
      </c>
      <c r="K27" s="56" t="n">
        <v>18</v>
      </c>
      <c r="L27" s="56"/>
      <c r="M27" s="57" t="n">
        <f aca="false">E27+I27</f>
        <v>3124</v>
      </c>
      <c r="N27" s="57" t="n">
        <f aca="false">F27+J27</f>
        <v>2856</v>
      </c>
      <c r="O27" s="57" t="n">
        <f aca="false">G27+K27</f>
        <v>91</v>
      </c>
      <c r="P27" s="57" t="n">
        <f aca="false">H27+L27</f>
        <v>101</v>
      </c>
    </row>
    <row r="28" customFormat="false" ht="18.75" hidden="false" customHeight="true" outlineLevel="0" collapsed="false">
      <c r="A28" s="50" t="s">
        <v>105</v>
      </c>
      <c r="B28" s="61" t="s">
        <v>106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7</v>
      </c>
      <c r="B29" s="61" t="s">
        <v>108</v>
      </c>
      <c r="C29" s="61"/>
      <c r="D29" s="60"/>
      <c r="E29" s="66" t="n">
        <f aca="false">E7+E13+E14+E19+E20+E21+E25+E26+E27+E28</f>
        <v>12103</v>
      </c>
      <c r="F29" s="66" t="n">
        <f aca="false">F7+F13+F14+F19+F20+F21+F25+F26+F27+F28</f>
        <v>11097</v>
      </c>
      <c r="G29" s="66" t="n">
        <f aca="false">G7+G13+G14+G19+G20+G21+G25+G26+G27+G28</f>
        <v>416</v>
      </c>
      <c r="H29" s="66" t="n">
        <f aca="false">H7+H13+H14+H19+H20+H21+H25+H26+H27+H28</f>
        <v>345</v>
      </c>
      <c r="I29" s="66" t="n">
        <f aca="false">I7+I13+I14+I19+I20+I21+I25+I26+I27+I28</f>
        <v>392</v>
      </c>
      <c r="J29" s="66" t="n">
        <f aca="false">J7+J13+J14+J19+J20+J21+J25+J26+J27+J28</f>
        <v>390</v>
      </c>
      <c r="K29" s="66" t="n">
        <f aca="false">K7+K13+K14+K19+K20+K21+K25+K26+K27+K28</f>
        <v>70</v>
      </c>
      <c r="L29" s="66" t="n">
        <f aca="false">L7+L13+L14+L19+L20+L21+L25+L26+L27+L28</f>
        <v>0</v>
      </c>
      <c r="M29" s="66" t="n">
        <f aca="false">M7+M13+M14+M19+M20+M21+M25+M26+M27+M28</f>
        <v>12495</v>
      </c>
      <c r="N29" s="66" t="n">
        <f aca="false">N7+N13+N14+N19+N20+N21+N25+N26+N27+N28</f>
        <v>11487</v>
      </c>
      <c r="O29" s="66" t="n">
        <f aca="false">O7+O13+O14+O19+O20+O21+O25+O26+O27+O28</f>
        <v>486</v>
      </c>
      <c r="P29" s="66" t="n">
        <f aca="false">P7+P13+P14+P19+P20+P21+P25+P26+P27+P28</f>
        <v>345</v>
      </c>
    </row>
    <row r="30" customFormat="false" ht="16.5" hidden="false" customHeight="true" outlineLevel="0" collapsed="false">
      <c r="A30" s="50" t="s">
        <v>109</v>
      </c>
      <c r="B30" s="47" t="s">
        <v>110</v>
      </c>
      <c r="C30" s="64" t="s">
        <v>111</v>
      </c>
      <c r="D30" s="60"/>
      <c r="E30" s="67" t="n">
        <v>2294</v>
      </c>
      <c r="F30" s="67" t="n">
        <v>2031</v>
      </c>
      <c r="G30" s="67" t="n">
        <v>64</v>
      </c>
      <c r="H30" s="67" t="n">
        <v>128</v>
      </c>
      <c r="I30" s="67" t="n">
        <v>94</v>
      </c>
      <c r="J30" s="67" t="n">
        <v>92</v>
      </c>
      <c r="K30" s="67" t="n">
        <v>17</v>
      </c>
      <c r="L30" s="67"/>
      <c r="M30" s="57" t="n">
        <f aca="false">E30+I30</f>
        <v>2388</v>
      </c>
      <c r="N30" s="57" t="n">
        <f aca="false">F30+J30</f>
        <v>2123</v>
      </c>
      <c r="O30" s="57" t="n">
        <f aca="false">G30+K30</f>
        <v>81</v>
      </c>
      <c r="P30" s="57" t="n">
        <f aca="false">H30+L30</f>
        <v>128</v>
      </c>
    </row>
    <row r="31" customFormat="false" ht="18.75" hidden="false" customHeight="true" outlineLevel="0" collapsed="false">
      <c r="A31" s="53" t="s">
        <v>112</v>
      </c>
      <c r="B31" s="47"/>
      <c r="C31" s="68" t="s">
        <v>113</v>
      </c>
      <c r="D31" s="69"/>
      <c r="E31" s="67" t="n">
        <v>6</v>
      </c>
      <c r="F31" s="67" t="n">
        <v>4</v>
      </c>
      <c r="G31" s="67" t="n">
        <v>1</v>
      </c>
      <c r="H31" s="67"/>
      <c r="I31" s="67" t="n">
        <v>1</v>
      </c>
      <c r="J31" s="67" t="n">
        <v>1</v>
      </c>
      <c r="K31" s="67"/>
      <c r="L31" s="67"/>
      <c r="M31" s="57" t="n">
        <f aca="false">E31+I31</f>
        <v>7</v>
      </c>
      <c r="N31" s="57" t="n">
        <f aca="false">F31+J31</f>
        <v>5</v>
      </c>
      <c r="O31" s="57" t="n">
        <f aca="false">G31+K31</f>
        <v>1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576F9B&amp;CФорма № Зведений- 1-АМ, Підрозділ: Державна судова адміністрація України, Початок періоду: 07.09.2017, Кінець періоду: 07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4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7.42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3</v>
      </c>
      <c r="B2" s="72" t="s">
        <v>115</v>
      </c>
      <c r="C2" s="72"/>
      <c r="D2" s="73"/>
      <c r="E2" s="72" t="s">
        <v>116</v>
      </c>
      <c r="F2" s="72" t="s">
        <v>26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7</v>
      </c>
      <c r="G3" s="72"/>
      <c r="H3" s="72"/>
      <c r="I3" s="72"/>
      <c r="J3" s="75" t="s">
        <v>28</v>
      </c>
      <c r="K3" s="75"/>
      <c r="L3" s="75"/>
      <c r="M3" s="75"/>
      <c r="N3" s="76" t="s">
        <v>29</v>
      </c>
      <c r="O3" s="77" t="s">
        <v>30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1</v>
      </c>
      <c r="G4" s="78" t="s">
        <v>30</v>
      </c>
      <c r="H4" s="78"/>
      <c r="I4" s="78"/>
      <c r="J4" s="76" t="s">
        <v>31</v>
      </c>
      <c r="K4" s="77" t="s">
        <v>30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3</v>
      </c>
      <c r="H5" s="80" t="s">
        <v>36</v>
      </c>
      <c r="I5" s="80" t="s">
        <v>117</v>
      </c>
      <c r="J5" s="76"/>
      <c r="K5" s="80" t="s">
        <v>33</v>
      </c>
      <c r="L5" s="81" t="s">
        <v>118</v>
      </c>
      <c r="M5" s="80" t="s">
        <v>119</v>
      </c>
      <c r="N5" s="76"/>
      <c r="O5" s="80" t="s">
        <v>33</v>
      </c>
      <c r="P5" s="81" t="s">
        <v>120</v>
      </c>
      <c r="Q5" s="80" t="s">
        <v>37</v>
      </c>
    </row>
    <row r="6" customFormat="false" ht="12.75" hidden="false" customHeight="true" outlineLevel="0" collapsed="false">
      <c r="A6" s="82" t="s">
        <v>39</v>
      </c>
      <c r="B6" s="78" t="s">
        <v>40</v>
      </c>
      <c r="C6" s="78"/>
      <c r="D6" s="83"/>
      <c r="E6" s="84" t="s">
        <v>41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1</v>
      </c>
      <c r="C7" s="85"/>
      <c r="D7" s="86"/>
      <c r="E7" s="87" t="s">
        <v>122</v>
      </c>
      <c r="F7" s="67" t="n">
        <v>11657</v>
      </c>
      <c r="G7" s="67" t="n">
        <v>11013</v>
      </c>
      <c r="H7" s="67" t="n">
        <v>363</v>
      </c>
      <c r="I7" s="67" t="s">
        <v>123</v>
      </c>
      <c r="J7" s="67" t="n">
        <v>391</v>
      </c>
      <c r="K7" s="67" t="n">
        <v>389</v>
      </c>
      <c r="L7" s="67" t="n">
        <v>69</v>
      </c>
      <c r="M7" s="67" t="s">
        <v>123</v>
      </c>
      <c r="N7" s="67" t="n">
        <f aca="false">F7+J7</f>
        <v>12048</v>
      </c>
      <c r="O7" s="67" t="n">
        <f aca="false">G7+K7</f>
        <v>11402</v>
      </c>
      <c r="P7" s="67" t="n">
        <f aca="false">H7+L7</f>
        <v>432</v>
      </c>
      <c r="Q7" s="67" t="s">
        <v>123</v>
      </c>
    </row>
    <row r="8" customFormat="false" ht="38.25" hidden="false" customHeight="true" outlineLevel="0" collapsed="false">
      <c r="A8" s="84" t="n">
        <v>2</v>
      </c>
      <c r="B8" s="88" t="s">
        <v>50</v>
      </c>
      <c r="C8" s="89" t="s">
        <v>124</v>
      </c>
      <c r="D8" s="89"/>
      <c r="E8" s="90" t="s">
        <v>125</v>
      </c>
      <c r="F8" s="67" t="n">
        <v>9407</v>
      </c>
      <c r="G8" s="67" t="n">
        <v>8927</v>
      </c>
      <c r="H8" s="67" t="n">
        <v>151</v>
      </c>
      <c r="I8" s="67" t="s">
        <v>123</v>
      </c>
      <c r="J8" s="67" t="n">
        <v>335</v>
      </c>
      <c r="K8" s="67" t="n">
        <v>333</v>
      </c>
      <c r="L8" s="67" t="n">
        <v>40</v>
      </c>
      <c r="M8" s="67" t="s">
        <v>123</v>
      </c>
      <c r="N8" s="67" t="n">
        <f aca="false">F8+J8</f>
        <v>9742</v>
      </c>
      <c r="O8" s="67" t="n">
        <f aca="false">G8+K8</f>
        <v>9260</v>
      </c>
      <c r="P8" s="67" t="n">
        <f aca="false">H8+L8</f>
        <v>191</v>
      </c>
      <c r="Q8" s="67" t="s">
        <v>123</v>
      </c>
    </row>
    <row r="9" customFormat="false" ht="40.5" hidden="false" customHeight="true" outlineLevel="0" collapsed="false">
      <c r="A9" s="84" t="n">
        <v>3</v>
      </c>
      <c r="B9" s="88"/>
      <c r="C9" s="89" t="s">
        <v>126</v>
      </c>
      <c r="D9" s="89"/>
      <c r="E9" s="90" t="s">
        <v>127</v>
      </c>
      <c r="F9" s="67" t="n">
        <v>1193</v>
      </c>
      <c r="G9" s="67" t="n">
        <v>1112</v>
      </c>
      <c r="H9" s="67" t="n">
        <v>30</v>
      </c>
      <c r="I9" s="67" t="s">
        <v>128</v>
      </c>
      <c r="J9" s="67" t="n">
        <v>16</v>
      </c>
      <c r="K9" s="67" t="n">
        <v>16</v>
      </c>
      <c r="L9" s="67" t="n">
        <v>2</v>
      </c>
      <c r="M9" s="67" t="s">
        <v>123</v>
      </c>
      <c r="N9" s="67" t="n">
        <f aca="false">F9+J9</f>
        <v>1209</v>
      </c>
      <c r="O9" s="67" t="n">
        <f aca="false">G9+K9</f>
        <v>1128</v>
      </c>
      <c r="P9" s="67" t="n">
        <f aca="false">H9+L9</f>
        <v>32</v>
      </c>
      <c r="Q9" s="67" t="s">
        <v>123</v>
      </c>
    </row>
    <row r="10" customFormat="false" ht="38.25" hidden="false" customHeight="false" outlineLevel="0" collapsed="false">
      <c r="A10" s="84" t="n">
        <v>4</v>
      </c>
      <c r="B10" s="88"/>
      <c r="C10" s="89" t="s">
        <v>129</v>
      </c>
      <c r="D10" s="89"/>
      <c r="E10" s="90" t="s">
        <v>130</v>
      </c>
      <c r="F10" s="67" t="n">
        <v>797</v>
      </c>
      <c r="G10" s="67" t="n">
        <v>749</v>
      </c>
      <c r="H10" s="67" t="n">
        <v>117</v>
      </c>
      <c r="I10" s="67" t="s">
        <v>123</v>
      </c>
      <c r="J10" s="67" t="n">
        <v>21</v>
      </c>
      <c r="K10" s="67" t="n">
        <v>21</v>
      </c>
      <c r="L10" s="67" t="n">
        <v>13</v>
      </c>
      <c r="M10" s="67" t="s">
        <v>123</v>
      </c>
      <c r="N10" s="67" t="n">
        <f aca="false">F10+J10</f>
        <v>818</v>
      </c>
      <c r="O10" s="67" t="n">
        <f aca="false">G10+K10</f>
        <v>770</v>
      </c>
      <c r="P10" s="67" t="n">
        <f aca="false">H10+L10</f>
        <v>130</v>
      </c>
      <c r="Q10" s="67" t="s">
        <v>123</v>
      </c>
    </row>
    <row r="11" customFormat="false" ht="30" hidden="false" customHeight="true" outlineLevel="0" collapsed="false">
      <c r="A11" s="84" t="n">
        <v>5</v>
      </c>
      <c r="B11" s="88"/>
      <c r="C11" s="89" t="s">
        <v>131</v>
      </c>
      <c r="D11" s="89"/>
      <c r="E11" s="90" t="s">
        <v>132</v>
      </c>
      <c r="F11" s="67" t="n">
        <v>233</v>
      </c>
      <c r="G11" s="67" t="n">
        <v>199</v>
      </c>
      <c r="H11" s="67" t="n">
        <v>63</v>
      </c>
      <c r="I11" s="67" t="s">
        <v>123</v>
      </c>
      <c r="J11" s="67" t="n">
        <v>18</v>
      </c>
      <c r="K11" s="67" t="n">
        <v>18</v>
      </c>
      <c r="L11" s="67" t="n">
        <v>14</v>
      </c>
      <c r="M11" s="67" t="s">
        <v>123</v>
      </c>
      <c r="N11" s="67" t="n">
        <f aca="false">F11+J11</f>
        <v>251</v>
      </c>
      <c r="O11" s="67" t="n">
        <f aca="false">G11+K11</f>
        <v>217</v>
      </c>
      <c r="P11" s="67" t="n">
        <f aca="false">H11+L11</f>
        <v>77</v>
      </c>
      <c r="Q11" s="67" t="s">
        <v>123</v>
      </c>
    </row>
    <row r="12" customFormat="false" ht="38.25" hidden="false" customHeight="false" outlineLevel="0" collapsed="false">
      <c r="A12" s="84" t="n">
        <v>6</v>
      </c>
      <c r="B12" s="88"/>
      <c r="C12" s="89" t="s">
        <v>133</v>
      </c>
      <c r="D12" s="89"/>
      <c r="E12" s="90" t="s">
        <v>134</v>
      </c>
      <c r="F12" s="67" t="n">
        <v>27</v>
      </c>
      <c r="G12" s="67" t="n">
        <v>26</v>
      </c>
      <c r="H12" s="67" t="n">
        <v>2</v>
      </c>
      <c r="I12" s="67" t="s">
        <v>128</v>
      </c>
      <c r="J12" s="67" t="n">
        <v>1</v>
      </c>
      <c r="K12" s="67" t="n">
        <v>1</v>
      </c>
      <c r="L12" s="67"/>
      <c r="M12" s="67" t="s">
        <v>123</v>
      </c>
      <c r="N12" s="67" t="n">
        <f aca="false">F12+J12</f>
        <v>28</v>
      </c>
      <c r="O12" s="67" t="n">
        <f aca="false">G12+K12</f>
        <v>27</v>
      </c>
      <c r="P12" s="67" t="n">
        <f aca="false">H12+L12</f>
        <v>2</v>
      </c>
      <c r="Q12" s="67" t="s">
        <v>123</v>
      </c>
    </row>
    <row r="13" customFormat="false" ht="29.25" hidden="false" customHeight="true" outlineLevel="0" collapsed="false">
      <c r="A13" s="84" t="n">
        <v>7</v>
      </c>
      <c r="B13" s="91" t="s">
        <v>135</v>
      </c>
      <c r="C13" s="91"/>
      <c r="D13" s="92"/>
      <c r="E13" s="90" t="s">
        <v>136</v>
      </c>
      <c r="F13" s="67" t="n">
        <v>1</v>
      </c>
      <c r="G13" s="67"/>
      <c r="H13" s="67"/>
      <c r="I13" s="67" t="s">
        <v>128</v>
      </c>
      <c r="J13" s="67"/>
      <c r="K13" s="67"/>
      <c r="L13" s="67"/>
      <c r="M13" s="67" t="s">
        <v>128</v>
      </c>
      <c r="N13" s="67" t="n">
        <f aca="false">F13+J13</f>
        <v>1</v>
      </c>
      <c r="O13" s="67" t="n">
        <f aca="false">G13+K13</f>
        <v>0</v>
      </c>
      <c r="P13" s="67" t="n">
        <f aca="false">H13+L13</f>
        <v>0</v>
      </c>
      <c r="Q13" s="67" t="s">
        <v>128</v>
      </c>
    </row>
    <row r="14" customFormat="false" ht="12.75" hidden="false" customHeight="true" outlineLevel="0" collapsed="false">
      <c r="A14" s="84" t="n">
        <v>8</v>
      </c>
      <c r="B14" s="93" t="s">
        <v>50</v>
      </c>
      <c r="C14" s="94" t="s">
        <v>137</v>
      </c>
      <c r="D14" s="92"/>
      <c r="E14" s="90"/>
      <c r="F14" s="67" t="n">
        <v>1</v>
      </c>
      <c r="G14" s="67"/>
      <c r="H14" s="67"/>
      <c r="I14" s="67" t="s">
        <v>128</v>
      </c>
      <c r="J14" s="67"/>
      <c r="K14" s="67"/>
      <c r="L14" s="67"/>
      <c r="M14" s="67" t="s">
        <v>128</v>
      </c>
      <c r="N14" s="67" t="n">
        <f aca="false">F14+J14</f>
        <v>1</v>
      </c>
      <c r="O14" s="67" t="n">
        <f aca="false">G14+K14</f>
        <v>0</v>
      </c>
      <c r="P14" s="67" t="n">
        <f aca="false">H14+L14</f>
        <v>0</v>
      </c>
      <c r="Q14" s="67" t="s">
        <v>128</v>
      </c>
    </row>
    <row r="15" customFormat="false" ht="25.5" hidden="false" customHeight="false" outlineLevel="0" collapsed="false">
      <c r="A15" s="84" t="n">
        <v>9</v>
      </c>
      <c r="B15" s="93"/>
      <c r="C15" s="95" t="s">
        <v>138</v>
      </c>
      <c r="D15" s="92"/>
      <c r="E15" s="90"/>
      <c r="F15" s="67"/>
      <c r="G15" s="67"/>
      <c r="H15" s="67"/>
      <c r="I15" s="67" t="s">
        <v>128</v>
      </c>
      <c r="J15" s="67"/>
      <c r="K15" s="67"/>
      <c r="L15" s="67"/>
      <c r="M15" s="67" t="s">
        <v>128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8</v>
      </c>
    </row>
    <row r="16" customFormat="false" ht="64.5" hidden="false" customHeight="true" outlineLevel="0" collapsed="false">
      <c r="A16" s="84" t="n">
        <v>10</v>
      </c>
      <c r="B16" s="91" t="s">
        <v>139</v>
      </c>
      <c r="C16" s="91"/>
      <c r="D16" s="96"/>
      <c r="E16" s="97" t="s">
        <v>140</v>
      </c>
      <c r="F16" s="67" t="n">
        <v>345</v>
      </c>
      <c r="G16" s="67" t="s">
        <v>128</v>
      </c>
      <c r="H16" s="67" t="n">
        <v>7</v>
      </c>
      <c r="I16" s="67" t="n">
        <v>346</v>
      </c>
      <c r="J16" s="67"/>
      <c r="K16" s="67" t="s">
        <v>128</v>
      </c>
      <c r="L16" s="67"/>
      <c r="M16" s="67"/>
      <c r="N16" s="67" t="n">
        <f aca="false">F16+J16</f>
        <v>345</v>
      </c>
      <c r="O16" s="67" t="s">
        <v>128</v>
      </c>
      <c r="P16" s="67" t="n">
        <f aca="false">H16+L16</f>
        <v>7</v>
      </c>
      <c r="Q16" s="67" t="n">
        <f aca="false">I16+M16</f>
        <v>346</v>
      </c>
    </row>
    <row r="17" customFormat="false" ht="31.5" hidden="false" customHeight="true" outlineLevel="0" collapsed="false">
      <c r="A17" s="84" t="n">
        <v>11</v>
      </c>
      <c r="B17" s="98" t="s">
        <v>141</v>
      </c>
      <c r="C17" s="98"/>
      <c r="D17" s="98"/>
      <c r="E17" s="97" t="s">
        <v>142</v>
      </c>
      <c r="F17" s="67" t="n">
        <v>100</v>
      </c>
      <c r="G17" s="67" t="s">
        <v>128</v>
      </c>
      <c r="H17" s="67" t="n">
        <v>62</v>
      </c>
      <c r="I17" s="67"/>
      <c r="J17" s="67" t="n">
        <v>1</v>
      </c>
      <c r="K17" s="67" t="s">
        <v>128</v>
      </c>
      <c r="L17" s="67"/>
      <c r="M17" s="67"/>
      <c r="N17" s="67" t="n">
        <f aca="false">F17+J17</f>
        <v>101</v>
      </c>
      <c r="O17" s="67" t="s">
        <v>128</v>
      </c>
      <c r="P17" s="67" t="n">
        <f aca="false">H17+L17</f>
        <v>62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3</v>
      </c>
      <c r="C18" s="91"/>
      <c r="D18" s="99"/>
      <c r="E18" s="77" t="s">
        <v>144</v>
      </c>
      <c r="F18" s="67" t="n">
        <v>12103</v>
      </c>
      <c r="G18" s="67" t="n">
        <v>11267</v>
      </c>
      <c r="H18" s="67" t="n">
        <v>432</v>
      </c>
      <c r="I18" s="67" t="n">
        <v>97</v>
      </c>
      <c r="J18" s="67" t="n">
        <v>382</v>
      </c>
      <c r="K18" s="67" t="n">
        <v>379</v>
      </c>
      <c r="L18" s="67" t="n">
        <v>62</v>
      </c>
      <c r="M18" s="67"/>
      <c r="N18" s="67" t="n">
        <f aca="false">F18+J18</f>
        <v>12485</v>
      </c>
      <c r="O18" s="67" t="n">
        <f aca="false">G18+K18</f>
        <v>11646</v>
      </c>
      <c r="P18" s="67" t="n">
        <f aca="false">H18+L18</f>
        <v>494</v>
      </c>
      <c r="Q18" s="67" t="n">
        <f aca="false">I18+M18</f>
        <v>97</v>
      </c>
    </row>
    <row r="19" customFormat="false" ht="15" hidden="false" customHeight="true" outlineLevel="0" collapsed="false">
      <c r="A19" s="84" t="n">
        <v>13</v>
      </c>
      <c r="B19" s="100" t="s">
        <v>145</v>
      </c>
      <c r="C19" s="101" t="s">
        <v>146</v>
      </c>
      <c r="D19" s="102"/>
      <c r="E19" s="84"/>
      <c r="F19" s="67" t="n">
        <v>815</v>
      </c>
      <c r="G19" s="67" t="n">
        <v>784</v>
      </c>
      <c r="H19" s="67" t="n">
        <v>5</v>
      </c>
      <c r="I19" s="67"/>
      <c r="J19" s="67" t="n">
        <v>18</v>
      </c>
      <c r="K19" s="67" t="n">
        <v>17</v>
      </c>
      <c r="L19" s="67" t="n">
        <v>2</v>
      </c>
      <c r="M19" s="67"/>
      <c r="N19" s="67" t="n">
        <f aca="false">F19+J19</f>
        <v>833</v>
      </c>
      <c r="O19" s="67" t="n">
        <f aca="false">G19+K19</f>
        <v>801</v>
      </c>
      <c r="P19" s="67" t="n">
        <f aca="false">H19+L19</f>
        <v>7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7</v>
      </c>
      <c r="D20" s="103"/>
      <c r="E20" s="84"/>
      <c r="F20" s="67" t="n">
        <v>138</v>
      </c>
      <c r="G20" s="67" t="n">
        <v>133</v>
      </c>
      <c r="H20" s="67" t="n">
        <v>2</v>
      </c>
      <c r="I20" s="67"/>
      <c r="J20" s="67" t="n">
        <v>3</v>
      </c>
      <c r="K20" s="67" t="n">
        <v>3</v>
      </c>
      <c r="L20" s="67" t="n">
        <v>1</v>
      </c>
      <c r="M20" s="67"/>
      <c r="N20" s="67" t="n">
        <f aca="false">F20+J20</f>
        <v>141</v>
      </c>
      <c r="O20" s="67" t="n">
        <f aca="false">G20+K20</f>
        <v>136</v>
      </c>
      <c r="P20" s="67" t="n">
        <f aca="false">H20+L20</f>
        <v>3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8</v>
      </c>
      <c r="D21" s="103"/>
      <c r="E21" s="84"/>
      <c r="F21" s="67" t="n">
        <v>64</v>
      </c>
      <c r="G21" s="67" t="n">
        <v>56</v>
      </c>
      <c r="H21" s="67" t="n">
        <v>1</v>
      </c>
      <c r="I21" s="67"/>
      <c r="J21" s="67"/>
      <c r="K21" s="67"/>
      <c r="L21" s="67"/>
      <c r="M21" s="67"/>
      <c r="N21" s="67" t="n">
        <f aca="false">F21+J21</f>
        <v>64</v>
      </c>
      <c r="O21" s="67" t="n">
        <f aca="false">G21+K21</f>
        <v>56</v>
      </c>
      <c r="P21" s="67" t="n">
        <f aca="false">H21+L21</f>
        <v>1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9</v>
      </c>
      <c r="D22" s="103"/>
      <c r="E22" s="84"/>
      <c r="F22" s="67" t="n">
        <v>6068</v>
      </c>
      <c r="G22" s="67" t="n">
        <v>5741</v>
      </c>
      <c r="H22" s="67" t="n">
        <v>97</v>
      </c>
      <c r="I22" s="67" t="n">
        <v>2</v>
      </c>
      <c r="J22" s="67" t="n">
        <v>226</v>
      </c>
      <c r="K22" s="67" t="n">
        <v>225</v>
      </c>
      <c r="L22" s="67" t="n">
        <v>30</v>
      </c>
      <c r="M22" s="67"/>
      <c r="N22" s="67" t="n">
        <f aca="false">F22+J22</f>
        <v>6294</v>
      </c>
      <c r="O22" s="67" t="n">
        <f aca="false">G22+K22</f>
        <v>5966</v>
      </c>
      <c r="P22" s="67" t="n">
        <f aca="false">H22+L22</f>
        <v>127</v>
      </c>
      <c r="Q22" s="67" t="n">
        <f aca="false">I22+M22</f>
        <v>2</v>
      </c>
    </row>
    <row r="23" customFormat="false" ht="12.75" hidden="false" customHeight="false" outlineLevel="0" collapsed="false">
      <c r="A23" s="84" t="n">
        <v>17</v>
      </c>
      <c r="B23" s="100"/>
      <c r="C23" s="101" t="s">
        <v>150</v>
      </c>
      <c r="D23" s="103"/>
      <c r="E23" s="84"/>
      <c r="F23" s="67" t="n">
        <v>1293</v>
      </c>
      <c r="G23" s="67" t="n">
        <v>1220</v>
      </c>
      <c r="H23" s="67" t="n">
        <v>15</v>
      </c>
      <c r="I23" s="67"/>
      <c r="J23" s="67" t="n">
        <v>35</v>
      </c>
      <c r="K23" s="67" t="n">
        <v>35</v>
      </c>
      <c r="L23" s="67" t="n">
        <v>5</v>
      </c>
      <c r="M23" s="67"/>
      <c r="N23" s="67" t="n">
        <f aca="false">F23+J23</f>
        <v>1328</v>
      </c>
      <c r="O23" s="67" t="n">
        <f aca="false">G23+K23</f>
        <v>1255</v>
      </c>
      <c r="P23" s="67" t="n">
        <f aca="false">H23+L23</f>
        <v>2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1</v>
      </c>
      <c r="D24" s="103"/>
      <c r="E24" s="84"/>
      <c r="F24" s="67" t="n">
        <v>1142</v>
      </c>
      <c r="G24" s="67" t="n">
        <v>1074</v>
      </c>
      <c r="H24" s="67" t="n">
        <v>39</v>
      </c>
      <c r="I24" s="67"/>
      <c r="J24" s="67" t="n">
        <v>36</v>
      </c>
      <c r="K24" s="67" t="n">
        <v>36</v>
      </c>
      <c r="L24" s="67" t="n">
        <v>6</v>
      </c>
      <c r="M24" s="67"/>
      <c r="N24" s="67" t="n">
        <f aca="false">F24+J24</f>
        <v>1178</v>
      </c>
      <c r="O24" s="67" t="n">
        <f aca="false">G24+K24</f>
        <v>1110</v>
      </c>
      <c r="P24" s="67" t="n">
        <f aca="false">H24+L24</f>
        <v>45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50</v>
      </c>
      <c r="D25" s="103"/>
      <c r="E25" s="84"/>
      <c r="F25" s="67" t="n">
        <v>173</v>
      </c>
      <c r="G25" s="67" t="n">
        <v>159</v>
      </c>
      <c r="H25" s="67" t="n">
        <v>5</v>
      </c>
      <c r="I25" s="67"/>
      <c r="J25" s="67" t="n">
        <v>4</v>
      </c>
      <c r="K25" s="67" t="n">
        <v>4</v>
      </c>
      <c r="L25" s="67"/>
      <c r="M25" s="67"/>
      <c r="N25" s="67" t="n">
        <f aca="false">F25+J25</f>
        <v>177</v>
      </c>
      <c r="O25" s="67" t="n">
        <f aca="false">G25+K25</f>
        <v>163</v>
      </c>
      <c r="P25" s="67" t="n">
        <f aca="false">H25+L25</f>
        <v>5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2</v>
      </c>
      <c r="D26" s="103"/>
      <c r="E26" s="84"/>
      <c r="F26" s="67" t="n">
        <v>549</v>
      </c>
      <c r="G26" s="67" t="n">
        <v>515</v>
      </c>
      <c r="H26" s="67" t="n">
        <v>10</v>
      </c>
      <c r="I26" s="67" t="n">
        <v>2</v>
      </c>
      <c r="J26" s="67" t="n">
        <v>24</v>
      </c>
      <c r="K26" s="67" t="n">
        <v>24</v>
      </c>
      <c r="L26" s="67"/>
      <c r="M26" s="67"/>
      <c r="N26" s="67" t="n">
        <f aca="false">F26+J26</f>
        <v>573</v>
      </c>
      <c r="O26" s="67" t="n">
        <f aca="false">G26+K26</f>
        <v>539</v>
      </c>
      <c r="P26" s="67" t="n">
        <f aca="false">H26+L26</f>
        <v>10</v>
      </c>
      <c r="Q26" s="67" t="n">
        <f aca="false">I26+M26</f>
        <v>2</v>
      </c>
    </row>
    <row r="27" customFormat="false" ht="12.75" hidden="false" customHeight="false" outlineLevel="0" collapsed="false">
      <c r="A27" s="84" t="n">
        <v>21</v>
      </c>
      <c r="B27" s="100"/>
      <c r="C27" s="101" t="s">
        <v>150</v>
      </c>
      <c r="D27" s="103"/>
      <c r="E27" s="84"/>
      <c r="F27" s="67" t="n">
        <v>137</v>
      </c>
      <c r="G27" s="67" t="n">
        <v>123</v>
      </c>
      <c r="H27" s="67"/>
      <c r="I27" s="67" t="n">
        <v>2</v>
      </c>
      <c r="J27" s="67" t="n">
        <v>4</v>
      </c>
      <c r="K27" s="67" t="n">
        <v>4</v>
      </c>
      <c r="L27" s="67"/>
      <c r="M27" s="67"/>
      <c r="N27" s="67" t="n">
        <f aca="false">F27+J27</f>
        <v>141</v>
      </c>
      <c r="O27" s="67" t="n">
        <f aca="false">G27+K27</f>
        <v>127</v>
      </c>
      <c r="P27" s="67" t="n">
        <f aca="false">H27+L27</f>
        <v>0</v>
      </c>
      <c r="Q27" s="67" t="n">
        <f aca="false">I27+M27</f>
        <v>2</v>
      </c>
    </row>
    <row r="28" customFormat="false" ht="25.5" hidden="false" customHeight="false" outlineLevel="0" collapsed="false">
      <c r="A28" s="84" t="n">
        <v>22</v>
      </c>
      <c r="B28" s="100" t="s">
        <v>145</v>
      </c>
      <c r="C28" s="101" t="s">
        <v>153</v>
      </c>
      <c r="D28" s="103"/>
      <c r="E28" s="84"/>
      <c r="F28" s="67" t="n">
        <v>254</v>
      </c>
      <c r="G28" s="67" t="n">
        <v>241</v>
      </c>
      <c r="H28" s="67" t="n">
        <v>1</v>
      </c>
      <c r="I28" s="67" t="n">
        <v>1</v>
      </c>
      <c r="J28" s="67" t="n">
        <v>12</v>
      </c>
      <c r="K28" s="67" t="n">
        <v>12</v>
      </c>
      <c r="L28" s="67"/>
      <c r="M28" s="67"/>
      <c r="N28" s="67" t="n">
        <f aca="false">F28+J28</f>
        <v>266</v>
      </c>
      <c r="O28" s="67" t="n">
        <f aca="false">G28+K28</f>
        <v>253</v>
      </c>
      <c r="P28" s="67" t="n">
        <f aca="false">H28+L28</f>
        <v>1</v>
      </c>
      <c r="Q28" s="67" t="n">
        <f aca="false">I28+M28</f>
        <v>1</v>
      </c>
    </row>
    <row r="29" customFormat="false" ht="12.75" hidden="false" customHeight="false" outlineLevel="0" collapsed="false">
      <c r="A29" s="84" t="n">
        <v>23</v>
      </c>
      <c r="B29" s="100"/>
      <c r="C29" s="101" t="s">
        <v>150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4</v>
      </c>
      <c r="D30" s="103"/>
      <c r="E30" s="84"/>
      <c r="F30" s="67" t="n">
        <v>1149</v>
      </c>
      <c r="G30" s="67" t="n">
        <v>1070</v>
      </c>
      <c r="H30" s="67" t="n">
        <v>30</v>
      </c>
      <c r="I30" s="67"/>
      <c r="J30" s="67" t="n">
        <v>15</v>
      </c>
      <c r="K30" s="67" t="n">
        <v>15</v>
      </c>
      <c r="L30" s="67" t="n">
        <v>2</v>
      </c>
      <c r="M30" s="67"/>
      <c r="N30" s="67" t="n">
        <f aca="false">F30+J30</f>
        <v>1164</v>
      </c>
      <c r="O30" s="67" t="n">
        <f aca="false">G30+K30</f>
        <v>1085</v>
      </c>
      <c r="P30" s="67" t="n">
        <f aca="false">H30+L30</f>
        <v>32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50</v>
      </c>
      <c r="D31" s="103"/>
      <c r="E31" s="84"/>
      <c r="F31" s="67" t="n">
        <v>4</v>
      </c>
      <c r="G31" s="67" t="n">
        <v>4</v>
      </c>
      <c r="H31" s="67"/>
      <c r="I31" s="67"/>
      <c r="J31" s="67"/>
      <c r="K31" s="67"/>
      <c r="L31" s="67"/>
      <c r="M31" s="67"/>
      <c r="N31" s="67" t="n">
        <f aca="false">F31+J31</f>
        <v>4</v>
      </c>
      <c r="O31" s="67" t="n">
        <f aca="false">G31+K31</f>
        <v>4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5</v>
      </c>
      <c r="D32" s="103"/>
      <c r="E32" s="84"/>
      <c r="F32" s="67" t="n">
        <v>334</v>
      </c>
      <c r="G32" s="67" t="n">
        <v>322</v>
      </c>
      <c r="H32" s="67" t="n">
        <v>14</v>
      </c>
      <c r="I32" s="67"/>
      <c r="J32" s="67" t="n">
        <v>15</v>
      </c>
      <c r="K32" s="67" t="n">
        <v>15</v>
      </c>
      <c r="L32" s="67" t="n">
        <v>1</v>
      </c>
      <c r="M32" s="67"/>
      <c r="N32" s="67" t="n">
        <f aca="false">F32+J32</f>
        <v>349</v>
      </c>
      <c r="O32" s="67" t="n">
        <f aca="false">G32+K32</f>
        <v>337</v>
      </c>
      <c r="P32" s="67" t="n">
        <f aca="false">H32+L32</f>
        <v>15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50</v>
      </c>
      <c r="D33" s="103"/>
      <c r="E33" s="84"/>
      <c r="F33" s="67" t="n">
        <v>25</v>
      </c>
      <c r="G33" s="67" t="n">
        <v>25</v>
      </c>
      <c r="H33" s="67"/>
      <c r="I33" s="67"/>
      <c r="J33" s="67" t="n">
        <v>2</v>
      </c>
      <c r="K33" s="67" t="n">
        <v>2</v>
      </c>
      <c r="L33" s="67"/>
      <c r="M33" s="67"/>
      <c r="N33" s="67" t="n">
        <f aca="false">F33+J33</f>
        <v>27</v>
      </c>
      <c r="O33" s="67" t="n">
        <f aca="false">G33+K33</f>
        <v>27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6</v>
      </c>
      <c r="D34" s="103"/>
      <c r="E34" s="84"/>
      <c r="F34" s="67" t="n">
        <v>253</v>
      </c>
      <c r="G34" s="67" t="n">
        <v>243</v>
      </c>
      <c r="H34" s="67" t="n">
        <v>9</v>
      </c>
      <c r="I34" s="67"/>
      <c r="J34" s="67" t="n">
        <v>15</v>
      </c>
      <c r="K34" s="67" t="n">
        <v>15</v>
      </c>
      <c r="L34" s="67" t="n">
        <v>4</v>
      </c>
      <c r="M34" s="67"/>
      <c r="N34" s="67" t="n">
        <f aca="false">F34+J34</f>
        <v>268</v>
      </c>
      <c r="O34" s="67" t="n">
        <f aca="false">G34+K34</f>
        <v>258</v>
      </c>
      <c r="P34" s="67" t="n">
        <f aca="false">H34+L34</f>
        <v>13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50</v>
      </c>
      <c r="D35" s="104"/>
      <c r="E35" s="84"/>
      <c r="F35" s="67" t="n">
        <v>36</v>
      </c>
      <c r="G35" s="67" t="n">
        <v>34</v>
      </c>
      <c r="H35" s="67"/>
      <c r="I35" s="67"/>
      <c r="J35" s="67" t="n">
        <v>4</v>
      </c>
      <c r="K35" s="67" t="n">
        <v>4</v>
      </c>
      <c r="L35" s="67"/>
      <c r="M35" s="67"/>
      <c r="N35" s="67" t="n">
        <f aca="false">F35+J35</f>
        <v>40</v>
      </c>
      <c r="O35" s="67" t="n">
        <f aca="false">G35+K35</f>
        <v>38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7</v>
      </c>
      <c r="C36" s="85"/>
      <c r="D36" s="105"/>
      <c r="E36" s="84"/>
      <c r="F36" s="66" t="n">
        <f aca="false">F7+F13+F16+F17</f>
        <v>12103</v>
      </c>
      <c r="G36" s="66" t="n">
        <f aca="false">G7+G13</f>
        <v>11013</v>
      </c>
      <c r="H36" s="66" t="n">
        <f aca="false">H7+H13+H16+H17</f>
        <v>432</v>
      </c>
      <c r="I36" s="66" t="n">
        <f aca="false">I16+I17</f>
        <v>346</v>
      </c>
      <c r="J36" s="66" t="n">
        <f aca="false">J7+J13+J16+J17</f>
        <v>392</v>
      </c>
      <c r="K36" s="66" t="n">
        <f aca="false">K7+K13</f>
        <v>389</v>
      </c>
      <c r="L36" s="66" t="n">
        <f aca="false">L7+L13+L16+L17</f>
        <v>69</v>
      </c>
      <c r="M36" s="66" t="n">
        <f aca="false">M16+M17</f>
        <v>0</v>
      </c>
      <c r="N36" s="66" t="n">
        <f aca="false">N7+N13+N16+N17</f>
        <v>12495</v>
      </c>
      <c r="O36" s="66" t="n">
        <f aca="false">O7+O13</f>
        <v>11402</v>
      </c>
      <c r="P36" s="66" t="n">
        <f aca="false">P7+P13+P16+P17</f>
        <v>501</v>
      </c>
      <c r="Q36" s="66" t="n">
        <f aca="false">Q16+Q17</f>
        <v>346</v>
      </c>
    </row>
    <row r="37" customFormat="false" ht="12.75" hidden="false" customHeight="true" outlineLevel="0" collapsed="false">
      <c r="A37" s="84" t="n">
        <v>31</v>
      </c>
      <c r="B37" s="85" t="s">
        <v>158</v>
      </c>
      <c r="C37" s="85"/>
      <c r="D37" s="85"/>
      <c r="E37" s="84"/>
      <c r="F37" s="67" t="n">
        <v>1943</v>
      </c>
      <c r="G37" s="67" t="n">
        <v>1819</v>
      </c>
      <c r="H37" s="67" t="n">
        <v>39</v>
      </c>
      <c r="I37" s="67" t="n">
        <v>22</v>
      </c>
      <c r="J37" s="67" t="n">
        <v>42</v>
      </c>
      <c r="K37" s="67" t="n">
        <v>42</v>
      </c>
      <c r="L37" s="67" t="n">
        <v>4</v>
      </c>
      <c r="M37" s="67"/>
      <c r="N37" s="67" t="n">
        <f aca="false">F37+J37</f>
        <v>1985</v>
      </c>
      <c r="O37" s="67" t="n">
        <f aca="false">G37+K37</f>
        <v>1861</v>
      </c>
      <c r="P37" s="67" t="n">
        <f aca="false">H37+L37</f>
        <v>43</v>
      </c>
      <c r="Q37" s="67" t="n">
        <f aca="false">I37+M37</f>
        <v>22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10" t="s">
        <v>159</v>
      </c>
      <c r="H38" s="110"/>
      <c r="I38" s="110"/>
      <c r="J38" s="110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1" t="s">
        <v>160</v>
      </c>
      <c r="B39" s="111"/>
      <c r="C39" s="111"/>
      <c r="D39" s="112"/>
      <c r="E39" s="113"/>
      <c r="F39" s="114"/>
      <c r="G39" s="110"/>
      <c r="H39" s="110"/>
      <c r="I39" s="110"/>
      <c r="J39" s="110"/>
      <c r="K39" s="114"/>
      <c r="L39" s="114"/>
      <c r="M39" s="115" t="s">
        <v>161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2</v>
      </c>
      <c r="C40" s="117"/>
      <c r="D40" s="118"/>
      <c r="E40" s="67" t="n">
        <v>6963</v>
      </c>
      <c r="F40" s="114"/>
      <c r="G40" s="114"/>
      <c r="H40" s="119"/>
      <c r="I40" s="119"/>
      <c r="J40" s="119"/>
      <c r="K40" s="120" t="s">
        <v>163</v>
      </c>
      <c r="L40" s="119"/>
      <c r="M40" s="119"/>
      <c r="N40" s="119"/>
      <c r="O40" s="120" t="s">
        <v>164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5</v>
      </c>
      <c r="C41" s="117"/>
      <c r="D41" s="118"/>
      <c r="E41" s="67"/>
      <c r="F41" s="114"/>
      <c r="G41" s="121"/>
      <c r="H41" s="122" t="s">
        <v>166</v>
      </c>
      <c r="I41" s="122"/>
      <c r="J41" s="114"/>
      <c r="K41" s="114"/>
      <c r="L41" s="114"/>
      <c r="M41" s="115" t="s">
        <v>167</v>
      </c>
      <c r="N41" s="115"/>
      <c r="O41" s="115"/>
      <c r="P41" s="115"/>
      <c r="Q41" s="115"/>
    </row>
    <row r="42" customFormat="false" ht="12.75" hidden="false" customHeight="false" outlineLevel="0" collapsed="false">
      <c r="A42" s="113"/>
      <c r="B42" s="123"/>
      <c r="C42" s="112"/>
      <c r="D42" s="112"/>
      <c r="E42" s="113"/>
      <c r="F42" s="114"/>
      <c r="G42" s="114"/>
      <c r="H42" s="114" t="s">
        <v>168</v>
      </c>
      <c r="I42" s="114"/>
      <c r="J42" s="114"/>
      <c r="K42" s="120" t="s">
        <v>163</v>
      </c>
      <c r="L42" s="114"/>
      <c r="M42" s="114"/>
      <c r="N42" s="114"/>
      <c r="O42" s="120" t="s">
        <v>164</v>
      </c>
      <c r="P42" s="114"/>
      <c r="Q42" s="114"/>
    </row>
    <row r="43" customFormat="false" ht="12.75" hidden="false" customHeight="false" outlineLevel="0" collapsed="false">
      <c r="A43" s="113"/>
      <c r="B43" s="123"/>
      <c r="C43" s="112"/>
      <c r="D43" s="112"/>
      <c r="E43" s="113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  <row r="44" customFormat="false" ht="12.75" hidden="false" customHeight="false" outlineLevel="0" collapsed="false">
      <c r="A44" s="113"/>
      <c r="B44" s="123"/>
      <c r="C44" s="112"/>
      <c r="D44" s="112"/>
      <c r="E44" s="113"/>
      <c r="F44" s="114"/>
      <c r="G44" s="114"/>
      <c r="H44" s="124" t="s">
        <v>169</v>
      </c>
      <c r="I44" s="124"/>
      <c r="J44" s="124"/>
      <c r="K44" s="125" t="n">
        <v>2777663</v>
      </c>
      <c r="L44" s="125"/>
      <c r="M44" s="125"/>
      <c r="N44" s="125"/>
      <c r="O44" s="125"/>
      <c r="P44" s="125"/>
      <c r="Q44" s="125"/>
    </row>
    <row r="45" customFormat="false" ht="12.75" hidden="false" customHeight="false" outlineLevel="0" collapsed="false">
      <c r="A45" s="113"/>
      <c r="B45" s="123"/>
      <c r="C45" s="112"/>
      <c r="D45" s="112"/>
      <c r="E45" s="113"/>
      <c r="F45" s="114"/>
      <c r="G45" s="114"/>
      <c r="H45" s="124" t="s">
        <v>170</v>
      </c>
      <c r="I45" s="124"/>
      <c r="J45" s="124"/>
      <c r="K45" s="126"/>
      <c r="L45" s="126"/>
      <c r="M45" s="126"/>
      <c r="N45" s="126"/>
      <c r="O45" s="126"/>
      <c r="P45" s="126"/>
      <c r="Q45" s="126"/>
    </row>
    <row r="46" customFormat="false" ht="12.75" hidden="false" customHeight="false" outlineLevel="0" collapsed="false">
      <c r="A46" s="113"/>
      <c r="B46" s="123"/>
      <c r="C46" s="112"/>
      <c r="D46" s="112"/>
      <c r="E46" s="113"/>
      <c r="F46" s="114"/>
      <c r="G46" s="114"/>
      <c r="H46" s="124" t="s">
        <v>171</v>
      </c>
      <c r="I46" s="124"/>
      <c r="J46" s="124"/>
      <c r="K46" s="125" t="s">
        <v>172</v>
      </c>
      <c r="L46" s="125"/>
      <c r="M46" s="125"/>
      <c r="N46" s="125"/>
      <c r="O46" s="125"/>
      <c r="P46" s="125"/>
      <c r="Q46" s="125"/>
    </row>
    <row r="48" customFormat="false" ht="12.75" hidden="false" customHeight="false" outlineLevel="0" collapsed="false">
      <c r="K48" s="127" t="s">
        <v>173</v>
      </c>
      <c r="L48" s="127"/>
      <c r="M48" s="127"/>
      <c r="N48" s="127"/>
      <c r="O48" s="127"/>
      <c r="P48" s="127"/>
      <c r="Q48" s="127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G38:J39"/>
    <mergeCell ref="A39:C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7576F9B&amp;CФорма № Зведений- 1-АМ, Підрозділ: Державна судова адміністрація України, Початок періоду: 07.09.2017, Кінець періоду: 07.03.2018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3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АМ_АС і ТУ _ 2018</vt:lpwstr>
  </property>
  <property fmtid="{D5CDD505-2E9C-101B-9397-08002B2CF9AE}" pid="3" name="Версія БД">
    <vt:lpwstr>3.20.7.19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7576F9B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03.2018</vt:lpwstr>
  </property>
  <property fmtid="{D5CDD505-2E9C-101B-9397-08002B2CF9AE}" pid="8" name="Період">
    <vt:lpwstr>з 07.09.2017 по 07.03.2018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АМ</vt:lpwstr>
  </property>
  <property fmtid="{D5CDD505-2E9C-101B-9397-08002B2CF9AE}" pid="15" name="Тип звітуDBID">
    <vt:r8>0</vt:r8>
  </property>
  <property fmtid="{D5CDD505-2E9C-101B-9397-08002B2CF9AE}" pid="16" name="Тип звітуID">
    <vt:r8>247423</vt:r8>
  </property>
</Properties>
</file>